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8">
  <si>
    <t xml:space="preserve">Sciedu Journals Articles-2021</t>
  </si>
  <si>
    <t xml:space="preserve">Journal Title</t>
  </si>
  <si>
    <t xml:space="preserve">ISSN (print)</t>
  </si>
  <si>
    <t xml:space="preserve">ISSN (online)</t>
  </si>
  <si>
    <t xml:space="preserve">Frequency</t>
  </si>
  <si>
    <t xml:space="preserve">Volume</t>
  </si>
  <si>
    <t xml:space="preserve">Month</t>
  </si>
  <si>
    <t xml:space="preserve">Rate</t>
  </si>
  <si>
    <t xml:space="preserve">AnnualAmount</t>
  </si>
  <si>
    <t xml:space="preserve">Articles Received</t>
  </si>
  <si>
    <t xml:space="preserve">Accepted</t>
  </si>
  <si>
    <t xml:space="preserve">Rejected</t>
  </si>
  <si>
    <t xml:space="preserve">Published</t>
  </si>
  <si>
    <t xml:space="preserve">Retracted</t>
  </si>
  <si>
    <t xml:space="preserve">Acceptance Rate</t>
  </si>
  <si>
    <t xml:space="preserve">Price/copy</t>
  </si>
  <si>
    <t xml:space="preserve">Shipping/copy</t>
  </si>
  <si>
    <t xml:space="preserve">Accepted/Received</t>
  </si>
  <si>
    <t xml:space="preserve">Accepted/(Rejected+Accepted)</t>
  </si>
  <si>
    <t xml:space="preserve">Biology and Medicine</t>
  </si>
  <si>
    <t xml:space="preserve">Case Reports in Clinical Pathology</t>
  </si>
  <si>
    <t xml:space="preserve">ISSN 2331-2726</t>
  </si>
  <si>
    <t xml:space="preserve">ISSN 2331-2734</t>
  </si>
  <si>
    <t xml:space="preserve">Semiannual</t>
  </si>
  <si>
    <t xml:space="preserve">Vol. 2</t>
  </si>
  <si>
    <t xml:space="preserve">5,11</t>
  </si>
  <si>
    <t xml:space="preserve">20.00USD</t>
  </si>
  <si>
    <t xml:space="preserve">15.00USD</t>
  </si>
  <si>
    <t xml:space="preserve">70.00USD</t>
  </si>
  <si>
    <t xml:space="preserve">Case Reports in Internal Medicine</t>
  </si>
  <si>
    <t xml:space="preserve">ISSN 2332-7243</t>
  </si>
  <si>
    <t xml:space="preserve">ISSN 2332-7251</t>
  </si>
  <si>
    <t xml:space="preserve">Bimonthly</t>
  </si>
  <si>
    <t xml:space="preserve">Vol. 5</t>
  </si>
  <si>
    <t xml:space="preserve">1,3,5,7,9,11</t>
  </si>
  <si>
    <t xml:space="preserve">210.00USD</t>
  </si>
  <si>
    <t xml:space="preserve">Case Studies in Surgery</t>
  </si>
  <si>
    <t xml:space="preserve">ISSN 2377-7311</t>
  </si>
  <si>
    <t xml:space="preserve">ISSN 2377-732X</t>
  </si>
  <si>
    <t xml:space="preserve">Quarterly</t>
  </si>
  <si>
    <t xml:space="preserve">1,4,7,10</t>
  </si>
  <si>
    <t xml:space="preserve">140.00USD</t>
  </si>
  <si>
    <t xml:space="preserve">Clinical Nursing Studies </t>
  </si>
  <si>
    <t xml:space="preserve">ISSN 2324-7940</t>
  </si>
  <si>
    <t xml:space="preserve">ISSN 2324-7959</t>
  </si>
  <si>
    <t xml:space="preserve">Monthly</t>
  </si>
  <si>
    <t xml:space="preserve">Each Month</t>
  </si>
  <si>
    <t xml:space="preserve">420.00USD</t>
  </si>
  <si>
    <t xml:space="preserve">International Journal of Healthcare</t>
  </si>
  <si>
    <t xml:space="preserve">ISSN 2377-7338</t>
  </si>
  <si>
    <t xml:space="preserve">ISSN 2377-7346</t>
  </si>
  <si>
    <t xml:space="preserve">3,9</t>
  </si>
  <si>
    <t xml:space="preserve">Journal of Epidemiological Research</t>
  </si>
  <si>
    <t xml:space="preserve">ISSN 2377-9306</t>
  </si>
  <si>
    <t xml:space="preserve">ISSN 2377-9330</t>
  </si>
  <si>
    <t xml:space="preserve">Journal of Hospital Administration</t>
  </si>
  <si>
    <t xml:space="preserve">ISSN 1927-6990</t>
  </si>
  <si>
    <t xml:space="preserve">ISSN 1927-7008</t>
  </si>
  <si>
    <t xml:space="preserve">Vol. 6</t>
  </si>
  <si>
    <t xml:space="preserve">Journal of Nursing Education and Practice</t>
  </si>
  <si>
    <t xml:space="preserve">ISSN 1925-4040</t>
  </si>
  <si>
    <t xml:space="preserve">ISSN 1925-4059</t>
  </si>
  <si>
    <t xml:space="preserve">Semimonthly</t>
  </si>
  <si>
    <t xml:space="preserve">Vol. 8</t>
  </si>
  <si>
    <t xml:space="preserve">Twice/month</t>
  </si>
  <si>
    <t xml:space="preserve">840.00USD</t>
  </si>
  <si>
    <t xml:space="preserve">Journal of Solid Tumors</t>
  </si>
  <si>
    <t xml:space="preserve">ISSN 1925-4067</t>
  </si>
  <si>
    <t xml:space="preserve">ISSN 1925-4075</t>
  </si>
  <si>
    <t xml:space="preserve">2,4,6,8,10,12</t>
  </si>
  <si>
    <t xml:space="preserve">Economics and Management</t>
  </si>
  <si>
    <t xml:space="preserve">Vol. 3</t>
  </si>
  <si>
    <t xml:space="preserve">3,6,9,12</t>
  </si>
  <si>
    <t xml:space="preserve">Accounting and Finance Research</t>
  </si>
  <si>
    <t xml:space="preserve">ISSN 1927-5986</t>
  </si>
  <si>
    <t xml:space="preserve">ISSN 1927-5994</t>
  </si>
  <si>
    <t xml:space="preserve">Business and Management Research</t>
  </si>
  <si>
    <t xml:space="preserve">ISSN 1927-6001</t>
  </si>
  <si>
    <t xml:space="preserve">ISSN 1927-601X</t>
  </si>
  <si>
    <t xml:space="preserve">International Journal of Business Administration</t>
  </si>
  <si>
    <t xml:space="preserve">ISSN 1923-4007</t>
  </si>
  <si>
    <t xml:space="preserve">ISSN 1923-4015</t>
  </si>
  <si>
    <t xml:space="preserve">International Journal of Financial Research</t>
  </si>
  <si>
    <t xml:space="preserve">ISSN 1923-4023</t>
  </si>
  <si>
    <t xml:space="preserve">ISSN 1923-4031</t>
  </si>
  <si>
    <t xml:space="preserve">Journal of Business Administration Research</t>
  </si>
  <si>
    <t xml:space="preserve">ISSN 1927-9507</t>
  </si>
  <si>
    <t xml:space="preserve">ISSN 1927-9515</t>
  </si>
  <si>
    <t xml:space="preserve">Journal of Management and Strategy</t>
  </si>
  <si>
    <t xml:space="preserve">ISSN 1923-3965</t>
  </si>
  <si>
    <t xml:space="preserve">ISSN 1923-3973</t>
  </si>
  <si>
    <t xml:space="preserve">Management and Organizational Studies</t>
  </si>
  <si>
    <t xml:space="preserve">ISSN 2330-5495</t>
  </si>
  <si>
    <t xml:space="preserve">ISSN 2330-5509</t>
  </si>
  <si>
    <t xml:space="preserve">Bimonthy</t>
  </si>
  <si>
    <t xml:space="preserve">Research in World Economy</t>
  </si>
  <si>
    <t xml:space="preserve">ISSN 1923-3981</t>
  </si>
  <si>
    <t xml:space="preserve">ISSN 1923-399X</t>
  </si>
  <si>
    <t xml:space="preserve">Sciences and Engineering</t>
  </si>
  <si>
    <t xml:space="preserve">Artificial Intelligence Research</t>
  </si>
  <si>
    <t xml:space="preserve">ISSN 1927-6974</t>
  </si>
  <si>
    <t xml:space="preserve">ISSN 1927-6982</t>
  </si>
  <si>
    <t xml:space="preserve">International Journal of Robotics and Control</t>
  </si>
  <si>
    <t xml:space="preserve">ISSN 2577-7742</t>
  </si>
  <si>
    <t xml:space="preserve">ISSN 2577-7769</t>
  </si>
  <si>
    <t xml:space="preserve">Social Science</t>
  </si>
  <si>
    <t xml:space="preserve">English Linguistics Research</t>
  </si>
  <si>
    <t xml:space="preserve">ISSN 1927-6028</t>
  </si>
  <si>
    <t xml:space="preserve">ISSN 1927-6036</t>
  </si>
  <si>
    <t xml:space="preserve">2,5,8,11</t>
  </si>
  <si>
    <t xml:space="preserve">International Journal of English Language Teaching</t>
  </si>
  <si>
    <t xml:space="preserve">ISSN 2329-7913</t>
  </si>
  <si>
    <t xml:space="preserve">ISSN 2329-7921</t>
  </si>
  <si>
    <t xml:space="preserve">2,8</t>
  </si>
  <si>
    <t xml:space="preserve">International Journal of Higher Education</t>
  </si>
  <si>
    <t xml:space="preserve">ISSN 1927-6044</t>
  </si>
  <si>
    <t xml:space="preserve">ISSN 1927-6052</t>
  </si>
  <si>
    <t xml:space="preserve">6,12</t>
  </si>
  <si>
    <t xml:space="preserve">International Research in Higher Education</t>
  </si>
  <si>
    <t xml:space="preserve">ISSN 2380-9183</t>
  </si>
  <si>
    <t xml:space="preserve">ISSN 2380-9205</t>
  </si>
  <si>
    <t xml:space="preserve">3,6,10,12</t>
  </si>
  <si>
    <t xml:space="preserve">Journal of Curriculum and Teaching</t>
  </si>
  <si>
    <t xml:space="preserve">ISSN 1927-2677</t>
  </si>
  <si>
    <t xml:space="preserve">ISSN 1927-2685</t>
  </si>
  <si>
    <t xml:space="preserve">Studies in Asian Social Science</t>
  </si>
  <si>
    <t xml:space="preserve">ISSN 2330-2143</t>
  </si>
  <si>
    <t xml:space="preserve">ISSN 2330-2151</t>
  </si>
  <si>
    <t xml:space="preserve">World Journal of Education</t>
  </si>
  <si>
    <t xml:space="preserve">ISSN 1925-0746</t>
  </si>
  <si>
    <t xml:space="preserve">ISSN 1925-0754</t>
  </si>
  <si>
    <t xml:space="preserve">World Journal of English Language</t>
  </si>
  <si>
    <t xml:space="preserve">ISSN 1925-0703</t>
  </si>
  <si>
    <t xml:space="preserve">ISSN 1925-0711</t>
  </si>
  <si>
    <t xml:space="preserve">World Journal of Social Science</t>
  </si>
  <si>
    <t xml:space="preserve">ISSN 2329-9347</t>
  </si>
  <si>
    <t xml:space="preserve">ISSN 2329-935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R45" activeCellId="0" sqref="R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9.19"/>
    <col collapsed="false" customWidth="true" hidden="false" outlineLevel="0" max="2" min="2" style="1" width="13.19"/>
    <col collapsed="false" customWidth="true" hidden="false" outlineLevel="0" max="3" min="3" style="1" width="12.59"/>
    <col collapsed="false" customWidth="true" hidden="true" outlineLevel="0" max="4" min="4" style="1" width="9.69"/>
    <col collapsed="false" customWidth="true" hidden="true" outlineLevel="0" max="5" min="5" style="1" width="5.19"/>
    <col collapsed="false" customWidth="true" hidden="true" outlineLevel="0" max="6" min="6" style="2" width="10.19"/>
    <col collapsed="false" customWidth="true" hidden="true" outlineLevel="0" max="7" min="7" style="1" width="7.89"/>
    <col collapsed="false" customWidth="true" hidden="true" outlineLevel="0" max="8" min="8" style="1" width="8.59"/>
    <col collapsed="false" customWidth="true" hidden="true" outlineLevel="0" max="9" min="9" style="1" width="9.69"/>
    <col collapsed="false" customWidth="true" hidden="false" outlineLevel="0" max="10" min="10" style="1" width="12.5"/>
    <col collapsed="false" customWidth="true" hidden="false" outlineLevel="0" max="11" min="11" style="1" width="8.09"/>
    <col collapsed="false" customWidth="true" hidden="false" outlineLevel="0" max="12" min="12" style="1" width="6.89"/>
    <col collapsed="false" customWidth="true" hidden="false" outlineLevel="0" max="13" min="13" style="1" width="8.59"/>
    <col collapsed="false" customWidth="true" hidden="false" outlineLevel="0" max="14" min="14" style="1" width="8.19"/>
    <col collapsed="false" customWidth="true" hidden="false" outlineLevel="0" max="15" min="15" style="1" width="14.69"/>
    <col collapsed="false" customWidth="true" hidden="false" outlineLevel="0" max="16" min="16" style="1" width="22.59"/>
    <col collapsed="false" customWidth="false" hidden="false" outlineLevel="0" max="257" min="17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5" t="s">
        <v>14</v>
      </c>
      <c r="P2" s="5" t="s">
        <v>14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4"/>
      <c r="G3" s="7" t="s">
        <v>15</v>
      </c>
      <c r="H3" s="7" t="s">
        <v>16</v>
      </c>
      <c r="I3" s="3"/>
      <c r="J3" s="3"/>
      <c r="K3" s="3"/>
      <c r="L3" s="3"/>
      <c r="M3" s="3"/>
      <c r="N3" s="3"/>
      <c r="O3" s="5" t="s">
        <v>17</v>
      </c>
      <c r="P3" s="5" t="s">
        <v>18</v>
      </c>
    </row>
    <row r="4" customFormat="false" ht="15.6" hidden="false" customHeight="false" outlineLevel="0" collapsed="false">
      <c r="A4" s="8" t="s">
        <v>19</v>
      </c>
      <c r="B4" s="9"/>
      <c r="C4" s="9"/>
      <c r="D4" s="5"/>
      <c r="E4" s="5"/>
      <c r="F4" s="10"/>
      <c r="G4" s="7"/>
      <c r="H4" s="7"/>
      <c r="I4" s="5"/>
      <c r="L4" s="11"/>
      <c r="O4" s="12"/>
      <c r="P4" s="12"/>
    </row>
    <row r="5" customFormat="false" ht="15.6" hidden="false" customHeight="false" outlineLevel="0" collapsed="false">
      <c r="A5" s="13" t="s">
        <v>20</v>
      </c>
      <c r="B5" s="9" t="s">
        <v>21</v>
      </c>
      <c r="C5" s="9" t="s">
        <v>22</v>
      </c>
      <c r="D5" s="11" t="s">
        <v>23</v>
      </c>
      <c r="E5" s="11" t="s">
        <v>24</v>
      </c>
      <c r="F5" s="14" t="s">
        <v>25</v>
      </c>
      <c r="G5" s="11" t="s">
        <v>26</v>
      </c>
      <c r="H5" s="11" t="s">
        <v>27</v>
      </c>
      <c r="I5" s="11" t="s">
        <v>28</v>
      </c>
      <c r="J5" s="15" t="n">
        <v>12</v>
      </c>
      <c r="K5" s="15" t="n">
        <v>4</v>
      </c>
      <c r="L5" s="15" t="n">
        <v>1</v>
      </c>
      <c r="M5" s="15" t="n">
        <v>8</v>
      </c>
      <c r="N5" s="15" t="n">
        <v>0</v>
      </c>
      <c r="O5" s="16" t="n">
        <f aca="false">K5/J5</f>
        <v>0.333333333333333</v>
      </c>
      <c r="P5" s="16" t="n">
        <f aca="false">K5/(K5+L5)</f>
        <v>0.8</v>
      </c>
    </row>
    <row r="6" customFormat="false" ht="15.6" hidden="false" customHeight="false" outlineLevel="0" collapsed="false">
      <c r="A6" s="13" t="s">
        <v>29</v>
      </c>
      <c r="B6" s="9" t="s">
        <v>30</v>
      </c>
      <c r="C6" s="9" t="s">
        <v>31</v>
      </c>
      <c r="D6" s="11" t="s">
        <v>32</v>
      </c>
      <c r="E6" s="11" t="s">
        <v>33</v>
      </c>
      <c r="F6" s="14" t="s">
        <v>34</v>
      </c>
      <c r="G6" s="17" t="s">
        <v>26</v>
      </c>
      <c r="H6" s="17" t="s">
        <v>27</v>
      </c>
      <c r="I6" s="17" t="s">
        <v>35</v>
      </c>
      <c r="J6" s="18" t="n">
        <v>18</v>
      </c>
      <c r="K6" s="18" t="n">
        <v>8</v>
      </c>
      <c r="L6" s="18" t="n">
        <v>2</v>
      </c>
      <c r="M6" s="18" t="n">
        <v>12</v>
      </c>
      <c r="N6" s="18" t="n">
        <v>0</v>
      </c>
      <c r="O6" s="12" t="n">
        <f aca="false">K6/J6</f>
        <v>0.444444444444444</v>
      </c>
      <c r="P6" s="12" t="n">
        <f aca="false">K6/(K6+L6)</f>
        <v>0.8</v>
      </c>
    </row>
    <row r="7" customFormat="false" ht="15.6" hidden="false" customHeight="false" outlineLevel="0" collapsed="false">
      <c r="A7" s="13" t="s">
        <v>36</v>
      </c>
      <c r="B7" s="9" t="s">
        <v>37</v>
      </c>
      <c r="C7" s="9" t="s">
        <v>38</v>
      </c>
      <c r="D7" s="11" t="s">
        <v>39</v>
      </c>
      <c r="E7" s="11" t="s">
        <v>33</v>
      </c>
      <c r="F7" s="14" t="s">
        <v>40</v>
      </c>
      <c r="G7" s="17" t="s">
        <v>26</v>
      </c>
      <c r="H7" s="17" t="s">
        <v>27</v>
      </c>
      <c r="I7" s="17" t="s">
        <v>41</v>
      </c>
      <c r="J7" s="15" t="n">
        <v>4</v>
      </c>
      <c r="K7" s="15" t="n">
        <v>1</v>
      </c>
      <c r="L7" s="15" t="n">
        <v>0</v>
      </c>
      <c r="M7" s="15" t="n">
        <v>2</v>
      </c>
      <c r="N7" s="15" t="n">
        <v>0</v>
      </c>
      <c r="O7" s="12" t="n">
        <f aca="false">K7/J7</f>
        <v>0.25</v>
      </c>
      <c r="P7" s="12" t="n">
        <f aca="false">K7/(K7+L7)</f>
        <v>1</v>
      </c>
    </row>
    <row r="8" s="11" customFormat="true" ht="13.2" hidden="false" customHeight="false" outlineLevel="0" collapsed="false">
      <c r="A8" s="13" t="s">
        <v>42</v>
      </c>
      <c r="B8" s="9" t="s">
        <v>43</v>
      </c>
      <c r="C8" s="9" t="s">
        <v>44</v>
      </c>
      <c r="D8" s="11" t="s">
        <v>45</v>
      </c>
      <c r="E8" s="11" t="s">
        <v>33</v>
      </c>
      <c r="F8" s="14" t="s">
        <v>46</v>
      </c>
      <c r="G8" s="11" t="s">
        <v>26</v>
      </c>
      <c r="H8" s="11" t="s">
        <v>27</v>
      </c>
      <c r="I8" s="11" t="s">
        <v>47</v>
      </c>
      <c r="J8" s="9" t="n">
        <v>13</v>
      </c>
      <c r="K8" s="9" t="n">
        <v>6</v>
      </c>
      <c r="L8" s="9" t="n">
        <v>0</v>
      </c>
      <c r="M8" s="9" t="n">
        <v>7</v>
      </c>
      <c r="N8" s="9" t="n">
        <v>0</v>
      </c>
      <c r="O8" s="12" t="n">
        <f aca="false">K8/J8</f>
        <v>0.461538461538462</v>
      </c>
      <c r="P8" s="12" t="n">
        <f aca="false">K8/(K8+L8)</f>
        <v>1</v>
      </c>
    </row>
    <row r="9" s="11" customFormat="true" ht="13.2" hidden="false" customHeight="false" outlineLevel="0" collapsed="false">
      <c r="A9" s="13" t="s">
        <v>48</v>
      </c>
      <c r="B9" s="9" t="s">
        <v>49</v>
      </c>
      <c r="C9" s="9" t="s">
        <v>50</v>
      </c>
      <c r="D9" s="11" t="s">
        <v>23</v>
      </c>
      <c r="E9" s="11" t="s">
        <v>24</v>
      </c>
      <c r="F9" s="14" t="s">
        <v>51</v>
      </c>
      <c r="G9" s="17" t="s">
        <v>26</v>
      </c>
      <c r="H9" s="17" t="s">
        <v>27</v>
      </c>
      <c r="I9" s="17" t="s">
        <v>28</v>
      </c>
      <c r="J9" s="15" t="n">
        <v>13</v>
      </c>
      <c r="K9" s="15" t="n">
        <v>7</v>
      </c>
      <c r="L9" s="15" t="n">
        <v>4</v>
      </c>
      <c r="M9" s="15" t="n">
        <v>9</v>
      </c>
      <c r="N9" s="15" t="n">
        <v>0</v>
      </c>
      <c r="O9" s="12" t="n">
        <f aca="false">K9/J9</f>
        <v>0.538461538461538</v>
      </c>
      <c r="P9" s="12" t="n">
        <f aca="false">K9/(K9+L9)</f>
        <v>0.636363636363636</v>
      </c>
    </row>
    <row r="10" s="11" customFormat="true" ht="13.2" hidden="false" customHeight="false" outlineLevel="0" collapsed="false">
      <c r="A10" s="13" t="s">
        <v>52</v>
      </c>
      <c r="B10" s="13" t="s">
        <v>53</v>
      </c>
      <c r="C10" s="13" t="s">
        <v>54</v>
      </c>
      <c r="F10" s="14"/>
      <c r="J10" s="9" t="n">
        <v>5</v>
      </c>
      <c r="K10" s="9" t="n">
        <v>1</v>
      </c>
      <c r="L10" s="9" t="n">
        <v>0</v>
      </c>
      <c r="M10" s="9" t="n">
        <v>2</v>
      </c>
      <c r="N10" s="9" t="n">
        <v>0</v>
      </c>
      <c r="O10" s="12" t="n">
        <f aca="false">K10/J10</f>
        <v>0.2</v>
      </c>
      <c r="P10" s="12" t="n">
        <f aca="false">K10/(K10+L10)</f>
        <v>1</v>
      </c>
    </row>
    <row r="11" customFormat="false" ht="15.6" hidden="false" customHeight="false" outlineLevel="0" collapsed="false">
      <c r="A11" s="13" t="s">
        <v>55</v>
      </c>
      <c r="B11" s="13" t="s">
        <v>56</v>
      </c>
      <c r="C11" s="13" t="s">
        <v>57</v>
      </c>
      <c r="D11" s="11" t="s">
        <v>45</v>
      </c>
      <c r="E11" s="11" t="s">
        <v>58</v>
      </c>
      <c r="F11" s="14" t="s">
        <v>46</v>
      </c>
      <c r="G11" s="11" t="s">
        <v>26</v>
      </c>
      <c r="H11" s="11" t="s">
        <v>27</v>
      </c>
      <c r="I11" s="11" t="s">
        <v>47</v>
      </c>
      <c r="J11" s="15" t="n">
        <v>43</v>
      </c>
      <c r="K11" s="15" t="n">
        <v>28</v>
      </c>
      <c r="L11" s="15" t="n">
        <v>1</v>
      </c>
      <c r="M11" s="15" t="n">
        <v>29</v>
      </c>
      <c r="N11" s="15" t="n">
        <v>0</v>
      </c>
      <c r="O11" s="12" t="n">
        <f aca="false">K11/J11</f>
        <v>0.651162790697675</v>
      </c>
      <c r="P11" s="12" t="n">
        <f aca="false">K11/(K11+L11)</f>
        <v>0.96551724137931</v>
      </c>
    </row>
    <row r="12" customFormat="false" ht="15.6" hidden="false" customHeight="false" outlineLevel="0" collapsed="false">
      <c r="A12" s="13" t="s">
        <v>59</v>
      </c>
      <c r="B12" s="13" t="s">
        <v>60</v>
      </c>
      <c r="C12" s="13" t="s">
        <v>61</v>
      </c>
      <c r="D12" s="11" t="s">
        <v>62</v>
      </c>
      <c r="E12" s="11" t="s">
        <v>63</v>
      </c>
      <c r="F12" s="14" t="s">
        <v>64</v>
      </c>
      <c r="G12" s="17" t="s">
        <v>26</v>
      </c>
      <c r="H12" s="17" t="s">
        <v>27</v>
      </c>
      <c r="I12" s="17" t="s">
        <v>65</v>
      </c>
      <c r="J12" s="15" t="n">
        <v>180</v>
      </c>
      <c r="K12" s="15" t="n">
        <v>126</v>
      </c>
      <c r="L12" s="15" t="n">
        <v>31</v>
      </c>
      <c r="M12" s="15" t="n">
        <v>123</v>
      </c>
      <c r="N12" s="15" t="n">
        <v>0</v>
      </c>
      <c r="O12" s="12" t="n">
        <f aca="false">K12/J12</f>
        <v>0.7</v>
      </c>
      <c r="P12" s="12" t="n">
        <f aca="false">K12/(K12+L12)</f>
        <v>0.802547770700637</v>
      </c>
    </row>
    <row r="13" customFormat="false" ht="15.6" hidden="false" customHeight="false" outlineLevel="0" collapsed="false">
      <c r="A13" s="13" t="s">
        <v>66</v>
      </c>
      <c r="B13" s="13" t="s">
        <v>67</v>
      </c>
      <c r="C13" s="13" t="s">
        <v>68</v>
      </c>
      <c r="D13" s="11" t="s">
        <v>45</v>
      </c>
      <c r="E13" s="11" t="s">
        <v>33</v>
      </c>
      <c r="F13" s="14" t="s">
        <v>46</v>
      </c>
      <c r="G13" s="17" t="s">
        <v>26</v>
      </c>
      <c r="H13" s="17" t="s">
        <v>27</v>
      </c>
      <c r="I13" s="11" t="s">
        <v>47</v>
      </c>
      <c r="J13" s="9" t="n">
        <v>4</v>
      </c>
      <c r="K13" s="9" t="n">
        <v>3</v>
      </c>
      <c r="L13" s="9" t="n">
        <v>0</v>
      </c>
      <c r="M13" s="9" t="n">
        <v>3</v>
      </c>
      <c r="N13" s="9" t="n">
        <v>0</v>
      </c>
      <c r="O13" s="12" t="n">
        <f aca="false">K13/J13</f>
        <v>0.75</v>
      </c>
      <c r="P13" s="12" t="n">
        <f aca="false">K13/(K13+L13)</f>
        <v>1</v>
      </c>
    </row>
    <row r="14" customFormat="false" ht="15.6" hidden="false" customHeight="false" outlineLevel="0" collapsed="false">
      <c r="A14" s="13"/>
      <c r="B14" s="13"/>
      <c r="C14" s="13"/>
      <c r="D14" s="11" t="s">
        <v>32</v>
      </c>
      <c r="E14" s="11" t="s">
        <v>33</v>
      </c>
      <c r="F14" s="14" t="s">
        <v>69</v>
      </c>
      <c r="G14" s="17" t="s">
        <v>26</v>
      </c>
      <c r="H14" s="17" t="s">
        <v>27</v>
      </c>
      <c r="I14" s="17" t="s">
        <v>35</v>
      </c>
      <c r="J14" s="19"/>
      <c r="K14" s="19"/>
      <c r="L14" s="19"/>
      <c r="M14" s="19"/>
      <c r="N14" s="19"/>
      <c r="O14" s="12"/>
      <c r="P14" s="12"/>
    </row>
    <row r="15" s="11" customFormat="true" ht="13.8" hidden="false" customHeight="false" outlineLevel="0" collapsed="false">
      <c r="A15" s="8" t="s">
        <v>70</v>
      </c>
      <c r="B15" s="13"/>
      <c r="C15" s="13"/>
      <c r="D15" s="11" t="s">
        <v>39</v>
      </c>
      <c r="E15" s="11" t="s">
        <v>71</v>
      </c>
      <c r="F15" s="14" t="s">
        <v>72</v>
      </c>
      <c r="G15" s="17" t="s">
        <v>26</v>
      </c>
      <c r="H15" s="17" t="s">
        <v>27</v>
      </c>
      <c r="I15" s="17" t="s">
        <v>41</v>
      </c>
      <c r="J15" s="19"/>
      <c r="K15" s="19"/>
      <c r="L15" s="19"/>
      <c r="M15" s="19"/>
      <c r="N15" s="19"/>
      <c r="O15" s="12"/>
      <c r="P15" s="12"/>
    </row>
    <row r="16" s="11" customFormat="true" ht="13.2" hidden="false" customHeight="false" outlineLevel="0" collapsed="false">
      <c r="A16" s="13" t="s">
        <v>73</v>
      </c>
      <c r="B16" s="13" t="s">
        <v>74</v>
      </c>
      <c r="C16" s="13" t="s">
        <v>75</v>
      </c>
      <c r="F16" s="14"/>
      <c r="G16" s="17"/>
      <c r="H16" s="17"/>
      <c r="I16" s="17"/>
      <c r="J16" s="9" t="n">
        <v>48</v>
      </c>
      <c r="K16" s="9" t="n">
        <v>28</v>
      </c>
      <c r="L16" s="9" t="n">
        <v>21</v>
      </c>
      <c r="M16" s="9" t="n">
        <v>22</v>
      </c>
      <c r="N16" s="9" t="n">
        <v>0</v>
      </c>
      <c r="O16" s="12" t="n">
        <f aca="false">K16/J16</f>
        <v>0.583333333333333</v>
      </c>
      <c r="P16" s="12" t="n">
        <f aca="false">K16/(K16+L16)</f>
        <v>0.571428571428571</v>
      </c>
    </row>
    <row r="17" s="11" customFormat="true" ht="13.2" hidden="false" customHeight="false" outlineLevel="0" collapsed="false">
      <c r="A17" s="13" t="s">
        <v>76</v>
      </c>
      <c r="B17" s="13" t="s">
        <v>77</v>
      </c>
      <c r="C17" s="13" t="s">
        <v>78</v>
      </c>
      <c r="F17" s="14"/>
      <c r="G17" s="17"/>
      <c r="H17" s="17"/>
      <c r="I17" s="17"/>
      <c r="J17" s="9" t="n">
        <v>25</v>
      </c>
      <c r="K17" s="9" t="n">
        <v>18</v>
      </c>
      <c r="L17" s="9" t="n">
        <v>7</v>
      </c>
      <c r="M17" s="9" t="n">
        <v>12</v>
      </c>
      <c r="N17" s="9" t="n">
        <v>1</v>
      </c>
      <c r="O17" s="12" t="n">
        <f aca="false">K17/J17</f>
        <v>0.72</v>
      </c>
      <c r="P17" s="12" t="n">
        <f aca="false">K17/(K17+L17)</f>
        <v>0.72</v>
      </c>
    </row>
    <row r="18" customFormat="false" ht="15.6" hidden="false" customHeight="false" outlineLevel="0" collapsed="false">
      <c r="A18" s="13" t="s">
        <v>79</v>
      </c>
      <c r="B18" s="13" t="s">
        <v>80</v>
      </c>
      <c r="C18" s="13" t="s">
        <v>81</v>
      </c>
      <c r="D18" s="11" t="s">
        <v>39</v>
      </c>
      <c r="E18" s="11" t="s">
        <v>71</v>
      </c>
      <c r="F18" s="14" t="s">
        <v>72</v>
      </c>
      <c r="G18" s="17" t="s">
        <v>26</v>
      </c>
      <c r="H18" s="17" t="s">
        <v>27</v>
      </c>
      <c r="I18" s="17" t="s">
        <v>41</v>
      </c>
      <c r="J18" s="15" t="n">
        <v>113</v>
      </c>
      <c r="K18" s="15" t="n">
        <v>63</v>
      </c>
      <c r="L18" s="15" t="n">
        <v>33</v>
      </c>
      <c r="M18" s="15" t="n">
        <v>46</v>
      </c>
      <c r="N18" s="15" t="n">
        <v>0</v>
      </c>
      <c r="O18" s="12" t="n">
        <f aca="false">K18/J18</f>
        <v>0.557522123893805</v>
      </c>
      <c r="P18" s="12" t="n">
        <f aca="false">K18/(K18+L18)</f>
        <v>0.65625</v>
      </c>
    </row>
    <row r="19" customFormat="false" ht="15.6" hidden="false" customHeight="false" outlineLevel="0" collapsed="false">
      <c r="A19" s="13" t="s">
        <v>82</v>
      </c>
      <c r="B19" s="13" t="s">
        <v>83</v>
      </c>
      <c r="C19" s="13" t="s">
        <v>84</v>
      </c>
      <c r="D19" s="11" t="s">
        <v>45</v>
      </c>
      <c r="E19" s="11" t="s">
        <v>58</v>
      </c>
      <c r="F19" s="14" t="s">
        <v>46</v>
      </c>
      <c r="G19" s="17" t="s">
        <v>26</v>
      </c>
      <c r="H19" s="17" t="s">
        <v>27</v>
      </c>
      <c r="I19" s="17" t="s">
        <v>47</v>
      </c>
      <c r="J19" s="9" t="n">
        <v>183</v>
      </c>
      <c r="K19" s="9" t="n">
        <v>117</v>
      </c>
      <c r="L19" s="9" t="n">
        <v>47</v>
      </c>
      <c r="M19" s="9" t="n">
        <v>144</v>
      </c>
      <c r="N19" s="9" t="n">
        <v>1</v>
      </c>
      <c r="O19" s="12" t="n">
        <f aca="false">K19/J19</f>
        <v>0.639344262295082</v>
      </c>
      <c r="P19" s="12" t="n">
        <f aca="false">K19/(K19+L19)</f>
        <v>0.713414634146341</v>
      </c>
    </row>
    <row r="20" customFormat="false" ht="15.6" hidden="false" customHeight="false" outlineLevel="0" collapsed="false">
      <c r="A20" s="13" t="s">
        <v>85</v>
      </c>
      <c r="B20" s="13" t="s">
        <v>86</v>
      </c>
      <c r="C20" s="13" t="s">
        <v>87</v>
      </c>
      <c r="D20" s="11" t="s">
        <v>32</v>
      </c>
      <c r="E20" s="11" t="s">
        <v>71</v>
      </c>
      <c r="F20" s="14" t="s">
        <v>69</v>
      </c>
      <c r="G20" s="17" t="s">
        <v>26</v>
      </c>
      <c r="H20" s="17" t="s">
        <v>27</v>
      </c>
      <c r="I20" s="17" t="s">
        <v>35</v>
      </c>
      <c r="J20" s="15" t="n">
        <v>20</v>
      </c>
      <c r="K20" s="15" t="n">
        <v>12</v>
      </c>
      <c r="L20" s="15" t="n">
        <v>5</v>
      </c>
      <c r="M20" s="15" t="n">
        <v>10</v>
      </c>
      <c r="N20" s="15" t="n">
        <v>0</v>
      </c>
      <c r="O20" s="12" t="n">
        <f aca="false">K20/J20</f>
        <v>0.6</v>
      </c>
      <c r="P20" s="12" t="n">
        <f aca="false">K20/(K20+L20)</f>
        <v>0.705882352941177</v>
      </c>
    </row>
    <row r="21" customFormat="false" ht="15.6" hidden="false" customHeight="false" outlineLevel="0" collapsed="false">
      <c r="A21" s="13" t="s">
        <v>88</v>
      </c>
      <c r="B21" s="13" t="s">
        <v>89</v>
      </c>
      <c r="C21" s="13" t="s">
        <v>90</v>
      </c>
      <c r="D21" s="11" t="s">
        <v>45</v>
      </c>
      <c r="E21" s="11" t="s">
        <v>58</v>
      </c>
      <c r="F21" s="14" t="s">
        <v>46</v>
      </c>
      <c r="G21" s="17" t="s">
        <v>26</v>
      </c>
      <c r="H21" s="17" t="s">
        <v>27</v>
      </c>
      <c r="I21" s="11" t="s">
        <v>47</v>
      </c>
      <c r="J21" s="15" t="n">
        <v>72</v>
      </c>
      <c r="K21" s="15" t="n">
        <v>40</v>
      </c>
      <c r="L21" s="15" t="n">
        <v>17</v>
      </c>
      <c r="M21" s="15" t="n">
        <v>16</v>
      </c>
      <c r="N21" s="15" t="n">
        <v>0</v>
      </c>
      <c r="O21" s="12" t="n">
        <f aca="false">K21/J21</f>
        <v>0.555555555555556</v>
      </c>
      <c r="P21" s="12" t="n">
        <f aca="false">K21/(K21+L21)</f>
        <v>0.701754385964912</v>
      </c>
    </row>
    <row r="22" customFormat="false" ht="15.6" hidden="false" customHeight="false" outlineLevel="0" collapsed="false">
      <c r="A22" s="13" t="s">
        <v>91</v>
      </c>
      <c r="B22" s="13" t="s">
        <v>92</v>
      </c>
      <c r="C22" s="13" t="s">
        <v>93</v>
      </c>
      <c r="D22" s="11" t="s">
        <v>94</v>
      </c>
      <c r="E22" s="11" t="s">
        <v>71</v>
      </c>
      <c r="F22" s="14" t="s">
        <v>69</v>
      </c>
      <c r="G22" s="17" t="s">
        <v>26</v>
      </c>
      <c r="H22" s="17" t="s">
        <v>27</v>
      </c>
      <c r="I22" s="17" t="s">
        <v>35</v>
      </c>
      <c r="J22" s="15" t="n">
        <v>3</v>
      </c>
      <c r="K22" s="15" t="n">
        <v>1</v>
      </c>
      <c r="L22" s="15" t="n">
        <v>2</v>
      </c>
      <c r="M22" s="15" t="n">
        <v>0</v>
      </c>
      <c r="N22" s="15" t="n">
        <v>0</v>
      </c>
      <c r="O22" s="12" t="n">
        <f aca="false">K22/J22</f>
        <v>0.333333333333333</v>
      </c>
      <c r="P22" s="12" t="n">
        <f aca="false">K22/(K22+L22)</f>
        <v>0.333333333333333</v>
      </c>
    </row>
    <row r="23" customFormat="false" ht="15.6" hidden="false" customHeight="false" outlineLevel="0" collapsed="false">
      <c r="A23" s="13" t="s">
        <v>95</v>
      </c>
      <c r="B23" s="13" t="s">
        <v>96</v>
      </c>
      <c r="C23" s="13" t="s">
        <v>97</v>
      </c>
      <c r="D23" s="11" t="s">
        <v>39</v>
      </c>
      <c r="E23" s="11" t="s">
        <v>33</v>
      </c>
      <c r="F23" s="14" t="s">
        <v>72</v>
      </c>
      <c r="G23" s="17" t="s">
        <v>26</v>
      </c>
      <c r="H23" s="17" t="s">
        <v>27</v>
      </c>
      <c r="I23" s="17" t="s">
        <v>41</v>
      </c>
      <c r="J23" s="9" t="n">
        <v>128</v>
      </c>
      <c r="K23" s="9" t="n">
        <v>68</v>
      </c>
      <c r="L23" s="9" t="n">
        <v>37</v>
      </c>
      <c r="M23" s="9" t="n">
        <v>84</v>
      </c>
      <c r="N23" s="9" t="n">
        <v>0</v>
      </c>
      <c r="O23" s="12" t="n">
        <f aca="false">K23/J23</f>
        <v>0.53125</v>
      </c>
      <c r="P23" s="12" t="n">
        <f aca="false">K23/(K23+L23)</f>
        <v>0.647619047619048</v>
      </c>
    </row>
    <row r="24" customFormat="false" ht="15.6" hidden="false" customHeight="false" outlineLevel="0" collapsed="false">
      <c r="A24" s="13"/>
      <c r="B24" s="13"/>
      <c r="C24" s="13"/>
      <c r="D24" s="11" t="s">
        <v>39</v>
      </c>
      <c r="E24" s="11" t="s">
        <v>24</v>
      </c>
      <c r="F24" s="14" t="s">
        <v>72</v>
      </c>
      <c r="G24" s="17" t="s">
        <v>26</v>
      </c>
      <c r="H24" s="17" t="s">
        <v>27</v>
      </c>
      <c r="I24" s="17" t="s">
        <v>41</v>
      </c>
      <c r="J24" s="19"/>
      <c r="K24" s="19"/>
      <c r="L24" s="19"/>
      <c r="M24" s="19"/>
      <c r="N24" s="19"/>
      <c r="O24" s="12"/>
      <c r="P24" s="12"/>
    </row>
    <row r="25" customFormat="false" ht="15.6" hidden="false" customHeight="false" outlineLevel="0" collapsed="false">
      <c r="A25" s="8" t="s">
        <v>98</v>
      </c>
      <c r="B25" s="9"/>
      <c r="C25" s="9"/>
      <c r="D25" s="11" t="s">
        <v>23</v>
      </c>
      <c r="E25" s="11" t="s">
        <v>71</v>
      </c>
      <c r="F25" s="14" t="s">
        <v>25</v>
      </c>
      <c r="G25" s="17" t="s">
        <v>26</v>
      </c>
      <c r="H25" s="17" t="s">
        <v>27</v>
      </c>
      <c r="I25" s="17" t="s">
        <v>28</v>
      </c>
      <c r="J25" s="20"/>
      <c r="K25" s="20"/>
      <c r="L25" s="20"/>
      <c r="M25" s="20"/>
      <c r="N25" s="20"/>
      <c r="O25" s="12"/>
      <c r="P25" s="12"/>
    </row>
    <row r="26" s="11" customFormat="true" ht="13.2" hidden="false" customHeight="false" outlineLevel="0" collapsed="false">
      <c r="A26" s="9" t="s">
        <v>99</v>
      </c>
      <c r="B26" s="9" t="s">
        <v>100</v>
      </c>
      <c r="C26" s="9" t="s">
        <v>101</v>
      </c>
      <c r="F26" s="14"/>
      <c r="J26" s="9" t="n">
        <v>7</v>
      </c>
      <c r="K26" s="9" t="n">
        <v>5</v>
      </c>
      <c r="L26" s="9" t="n">
        <v>4</v>
      </c>
      <c r="M26" s="9" t="n">
        <v>3</v>
      </c>
      <c r="N26" s="9" t="n">
        <v>0</v>
      </c>
      <c r="O26" s="12" t="n">
        <f aca="false">K26/J26</f>
        <v>0.714285714285714</v>
      </c>
      <c r="P26" s="12" t="n">
        <f aca="false">K26/(K26+L26)</f>
        <v>0.555555555555556</v>
      </c>
    </row>
    <row r="27" s="11" customFormat="true" ht="13.2" hidden="false" customHeight="false" outlineLevel="0" collapsed="false">
      <c r="A27" s="9" t="s">
        <v>102</v>
      </c>
      <c r="B27" s="9" t="s">
        <v>103</v>
      </c>
      <c r="C27" s="9" t="s">
        <v>104</v>
      </c>
      <c r="F27" s="14"/>
      <c r="J27" s="9" t="n">
        <v>2</v>
      </c>
      <c r="K27" s="9" t="n">
        <v>2</v>
      </c>
      <c r="L27" s="9" t="n">
        <v>0</v>
      </c>
      <c r="M27" s="9" t="n">
        <v>2</v>
      </c>
      <c r="N27" s="9" t="n">
        <v>0</v>
      </c>
      <c r="O27" s="12" t="n">
        <f aca="false">K27/J27</f>
        <v>1</v>
      </c>
      <c r="P27" s="12" t="n">
        <f aca="false">K27/(K27+L27)</f>
        <v>1</v>
      </c>
    </row>
    <row r="28" s="11" customFormat="true" ht="13.2" hidden="false" customHeight="false" outlineLevel="0" collapsed="false">
      <c r="A28" s="9"/>
      <c r="B28" s="9"/>
      <c r="C28" s="9"/>
      <c r="F28" s="14"/>
      <c r="O28" s="12"/>
      <c r="P28" s="12"/>
    </row>
    <row r="29" customFormat="false" ht="16.5" hidden="false" customHeight="true" outlineLevel="0" collapsed="false">
      <c r="A29" s="21" t="s">
        <v>105</v>
      </c>
      <c r="B29" s="9"/>
      <c r="C29" s="9"/>
      <c r="D29" s="11" t="s">
        <v>32</v>
      </c>
      <c r="E29" s="11" t="s">
        <v>33</v>
      </c>
      <c r="F29" s="14" t="s">
        <v>69</v>
      </c>
      <c r="G29" s="17" t="s">
        <v>26</v>
      </c>
      <c r="H29" s="17" t="s">
        <v>27</v>
      </c>
      <c r="I29" s="17" t="s">
        <v>35</v>
      </c>
      <c r="J29" s="19"/>
      <c r="K29" s="19"/>
      <c r="L29" s="19"/>
      <c r="M29" s="19"/>
      <c r="N29" s="19"/>
      <c r="O29" s="12"/>
      <c r="P29" s="12"/>
    </row>
    <row r="30" customFormat="false" ht="15.6" hidden="false" customHeight="false" outlineLevel="0" collapsed="false">
      <c r="A30" s="9" t="s">
        <v>106</v>
      </c>
      <c r="B30" s="9" t="s">
        <v>107</v>
      </c>
      <c r="C30" s="9" t="s">
        <v>108</v>
      </c>
      <c r="D30" s="11" t="s">
        <v>39</v>
      </c>
      <c r="E30" s="11" t="s">
        <v>58</v>
      </c>
      <c r="F30" s="14" t="s">
        <v>109</v>
      </c>
      <c r="G30" s="17" t="s">
        <v>26</v>
      </c>
      <c r="H30" s="17" t="s">
        <v>27</v>
      </c>
      <c r="I30" s="17" t="s">
        <v>41</v>
      </c>
      <c r="J30" s="22" t="n">
        <v>36</v>
      </c>
      <c r="K30" s="22" t="n">
        <v>18</v>
      </c>
      <c r="L30" s="22" t="n">
        <v>18</v>
      </c>
      <c r="M30" s="22" t="n">
        <v>14</v>
      </c>
      <c r="N30" s="22" t="n">
        <v>0</v>
      </c>
      <c r="O30" s="12" t="n">
        <f aca="false">K30/J30</f>
        <v>0.5</v>
      </c>
      <c r="P30" s="12" t="n">
        <f aca="false">K30/(K30+L30)</f>
        <v>0.5</v>
      </c>
    </row>
    <row r="31" customFormat="false" ht="15.6" hidden="false" customHeight="false" outlineLevel="0" collapsed="false">
      <c r="A31" s="13" t="s">
        <v>110</v>
      </c>
      <c r="B31" s="13" t="s">
        <v>111</v>
      </c>
      <c r="C31" s="13" t="s">
        <v>112</v>
      </c>
      <c r="D31" s="11" t="s">
        <v>23</v>
      </c>
      <c r="E31" s="11" t="s">
        <v>24</v>
      </c>
      <c r="F31" s="14" t="s">
        <v>113</v>
      </c>
      <c r="G31" s="17" t="s">
        <v>26</v>
      </c>
      <c r="H31" s="17" t="s">
        <v>27</v>
      </c>
      <c r="I31" s="17" t="s">
        <v>28</v>
      </c>
      <c r="J31" s="22" t="n">
        <v>44</v>
      </c>
      <c r="K31" s="22" t="n">
        <v>22</v>
      </c>
      <c r="L31" s="22" t="n">
        <v>20</v>
      </c>
      <c r="M31" s="22" t="n">
        <v>5</v>
      </c>
      <c r="N31" s="22" t="n">
        <v>0</v>
      </c>
      <c r="O31" s="12" t="n">
        <f aca="false">K31/J31</f>
        <v>0.5</v>
      </c>
      <c r="P31" s="12" t="n">
        <f aca="false">K31/(K31+L31)</f>
        <v>0.523809523809524</v>
      </c>
    </row>
    <row r="32" customFormat="false" ht="15.6" hidden="false" customHeight="false" outlineLevel="0" collapsed="false">
      <c r="A32" s="13" t="s">
        <v>114</v>
      </c>
      <c r="B32" s="13" t="s">
        <v>115</v>
      </c>
      <c r="C32" s="13" t="s">
        <v>116</v>
      </c>
      <c r="D32" s="11" t="s">
        <v>23</v>
      </c>
      <c r="E32" s="11" t="s">
        <v>71</v>
      </c>
      <c r="F32" s="14" t="s">
        <v>117</v>
      </c>
      <c r="G32" s="17" t="s">
        <v>26</v>
      </c>
      <c r="H32" s="17" t="s">
        <v>27</v>
      </c>
      <c r="I32" s="17" t="s">
        <v>28</v>
      </c>
      <c r="J32" s="22" t="n">
        <v>304</v>
      </c>
      <c r="K32" s="22" t="n">
        <v>210</v>
      </c>
      <c r="L32" s="22" t="n">
        <v>114</v>
      </c>
      <c r="M32" s="22" t="n">
        <v>138</v>
      </c>
      <c r="N32" s="22" t="n">
        <v>1</v>
      </c>
      <c r="O32" s="12" t="n">
        <f aca="false">K32/J32</f>
        <v>0.690789473684211</v>
      </c>
      <c r="P32" s="12" t="n">
        <f aca="false">K32/(K32+L32)</f>
        <v>0.648148148148148</v>
      </c>
    </row>
    <row r="33" customFormat="false" ht="15.6" hidden="false" customHeight="false" outlineLevel="0" collapsed="false">
      <c r="A33" s="13" t="s">
        <v>118</v>
      </c>
      <c r="B33" s="13" t="s">
        <v>119</v>
      </c>
      <c r="C33" s="13" t="s">
        <v>120</v>
      </c>
      <c r="D33" s="11" t="s">
        <v>39</v>
      </c>
      <c r="E33" s="11" t="s">
        <v>71</v>
      </c>
      <c r="F33" s="14" t="s">
        <v>121</v>
      </c>
      <c r="G33" s="17" t="s">
        <v>26</v>
      </c>
      <c r="H33" s="17" t="s">
        <v>27</v>
      </c>
      <c r="I33" s="17" t="s">
        <v>41</v>
      </c>
      <c r="J33" s="15" t="n">
        <v>59</v>
      </c>
      <c r="K33" s="15" t="n">
        <v>32</v>
      </c>
      <c r="L33" s="15" t="n">
        <v>19</v>
      </c>
      <c r="M33" s="15" t="n">
        <v>14</v>
      </c>
      <c r="N33" s="15" t="n">
        <v>0</v>
      </c>
      <c r="O33" s="12" t="n">
        <f aca="false">K33/J33</f>
        <v>0.542372881355932</v>
      </c>
      <c r="P33" s="12" t="n">
        <f aca="false">K33/(K33+L33)</f>
        <v>0.627450980392157</v>
      </c>
    </row>
    <row r="34" customFormat="false" ht="15.6" hidden="false" customHeight="false" outlineLevel="0" collapsed="false">
      <c r="A34" s="13" t="s">
        <v>122</v>
      </c>
      <c r="B34" s="13" t="s">
        <v>123</v>
      </c>
      <c r="C34" s="13" t="s">
        <v>124</v>
      </c>
      <c r="D34" s="11" t="s">
        <v>39</v>
      </c>
      <c r="E34" s="11" t="s">
        <v>24</v>
      </c>
      <c r="F34" s="14" t="s">
        <v>40</v>
      </c>
      <c r="G34" s="17" t="s">
        <v>26</v>
      </c>
      <c r="H34" s="17" t="s">
        <v>27</v>
      </c>
      <c r="I34" s="17" t="s">
        <v>41</v>
      </c>
      <c r="J34" s="18" t="n">
        <v>174</v>
      </c>
      <c r="K34" s="18" t="n">
        <v>95</v>
      </c>
      <c r="L34" s="18" t="n">
        <v>73</v>
      </c>
      <c r="M34" s="18" t="n">
        <v>29</v>
      </c>
      <c r="N34" s="18" t="n">
        <v>0</v>
      </c>
      <c r="O34" s="12" t="n">
        <f aca="false">K34/J34</f>
        <v>0.545977011494253</v>
      </c>
      <c r="P34" s="12" t="n">
        <f aca="false">K34/(K34+L34)</f>
        <v>0.565476190476191</v>
      </c>
    </row>
    <row r="35" customFormat="false" ht="15.6" hidden="false" customHeight="false" outlineLevel="0" collapsed="false">
      <c r="A35" s="13" t="s">
        <v>125</v>
      </c>
      <c r="B35" s="13" t="s">
        <v>126</v>
      </c>
      <c r="C35" s="13" t="s">
        <v>127</v>
      </c>
      <c r="D35" s="11" t="s">
        <v>39</v>
      </c>
      <c r="E35" s="11" t="s">
        <v>33</v>
      </c>
      <c r="F35" s="14" t="s">
        <v>109</v>
      </c>
      <c r="G35" s="17" t="s">
        <v>26</v>
      </c>
      <c r="H35" s="17" t="s">
        <v>27</v>
      </c>
      <c r="I35" s="17" t="s">
        <v>41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2" t="n">
        <v>0</v>
      </c>
      <c r="P35" s="12" t="n">
        <v>0</v>
      </c>
    </row>
    <row r="36" customFormat="false" ht="15.6" hidden="false" customHeight="false" outlineLevel="0" collapsed="false">
      <c r="A36" s="13" t="s">
        <v>128</v>
      </c>
      <c r="B36" s="13" t="s">
        <v>129</v>
      </c>
      <c r="C36" s="13" t="s">
        <v>130</v>
      </c>
      <c r="D36" s="11" t="s">
        <v>39</v>
      </c>
      <c r="E36" s="11" t="s">
        <v>24</v>
      </c>
      <c r="F36" s="14" t="s">
        <v>109</v>
      </c>
      <c r="G36" s="17" t="s">
        <v>26</v>
      </c>
      <c r="H36" s="17" t="s">
        <v>27</v>
      </c>
      <c r="I36" s="17" t="s">
        <v>41</v>
      </c>
      <c r="J36" s="15" t="n">
        <v>159</v>
      </c>
      <c r="K36" s="15" t="n">
        <v>65</v>
      </c>
      <c r="L36" s="15" t="n">
        <v>88</v>
      </c>
      <c r="M36" s="15" t="n">
        <v>39</v>
      </c>
      <c r="N36" s="15" t="n">
        <v>0</v>
      </c>
      <c r="O36" s="12" t="n">
        <f aca="false">K36/J36</f>
        <v>0.408805031446541</v>
      </c>
      <c r="P36" s="12" t="n">
        <f aca="false">K36/(K36+L36)</f>
        <v>0.42483660130719</v>
      </c>
    </row>
    <row r="37" customFormat="false" ht="15.6" hidden="false" customHeight="false" outlineLevel="0" collapsed="false">
      <c r="A37" s="13" t="s">
        <v>131</v>
      </c>
      <c r="B37" s="13" t="s">
        <v>132</v>
      </c>
      <c r="C37" s="13" t="s">
        <v>133</v>
      </c>
      <c r="D37" s="11" t="s">
        <v>32</v>
      </c>
      <c r="E37" s="11" t="s">
        <v>24</v>
      </c>
      <c r="F37" s="14" t="s">
        <v>69</v>
      </c>
      <c r="G37" s="17" t="s">
        <v>26</v>
      </c>
      <c r="H37" s="17" t="s">
        <v>27</v>
      </c>
      <c r="I37" s="17" t="s">
        <v>35</v>
      </c>
      <c r="J37" s="15" t="n">
        <v>97</v>
      </c>
      <c r="K37" s="15" t="n">
        <v>44</v>
      </c>
      <c r="L37" s="15" t="n">
        <v>38</v>
      </c>
      <c r="M37" s="15" t="n">
        <v>22</v>
      </c>
      <c r="N37" s="15" t="n">
        <v>0</v>
      </c>
      <c r="O37" s="12" t="n">
        <f aca="false">K37/J37</f>
        <v>0.45360824742268</v>
      </c>
      <c r="P37" s="12" t="n">
        <f aca="false">K37/(K37+L37)</f>
        <v>0.536585365853659</v>
      </c>
    </row>
    <row r="38" customFormat="false" ht="15.6" hidden="false" customHeight="false" outlineLevel="0" collapsed="false">
      <c r="A38" s="13" t="s">
        <v>134</v>
      </c>
      <c r="B38" s="13" t="s">
        <v>135</v>
      </c>
      <c r="C38" s="13" t="s">
        <v>136</v>
      </c>
      <c r="D38" s="11" t="s">
        <v>39</v>
      </c>
      <c r="E38" s="11" t="s">
        <v>33</v>
      </c>
      <c r="F38" s="14" t="s">
        <v>72</v>
      </c>
      <c r="G38" s="17" t="s">
        <v>26</v>
      </c>
      <c r="H38" s="17" t="s">
        <v>27</v>
      </c>
      <c r="I38" s="17" t="s">
        <v>41</v>
      </c>
      <c r="J38" s="18" t="n">
        <v>61</v>
      </c>
      <c r="K38" s="18" t="n">
        <v>31</v>
      </c>
      <c r="L38" s="18" t="n">
        <v>24</v>
      </c>
      <c r="M38" s="18" t="n">
        <v>12</v>
      </c>
      <c r="N38" s="22" t="n">
        <v>0</v>
      </c>
      <c r="O38" s="12" t="n">
        <f aca="false">K38/J38</f>
        <v>0.508196721311475</v>
      </c>
      <c r="P38" s="12" t="n">
        <f aca="false">K38/(K38+L38)</f>
        <v>0.563636363636364</v>
      </c>
    </row>
    <row r="39" customFormat="false" ht="15.6" hidden="false" customHeight="false" outlineLevel="0" collapsed="false">
      <c r="A39" s="11"/>
      <c r="B39" s="11"/>
      <c r="C39" s="11"/>
      <c r="D39" s="11"/>
      <c r="E39" s="11"/>
      <c r="F39" s="14"/>
      <c r="G39" s="17"/>
      <c r="H39" s="17"/>
      <c r="I39" s="17"/>
      <c r="O39" s="12"/>
      <c r="P39" s="12"/>
    </row>
    <row r="40" s="23" customFormat="true" ht="13.2" hidden="false" customHeight="false" outlineLevel="0" collapsed="false">
      <c r="A40" s="23" t="s">
        <v>137</v>
      </c>
      <c r="F40" s="10"/>
      <c r="J40" s="23" t="n">
        <v>1827</v>
      </c>
      <c r="K40" s="23" t="n">
        <v>1055</v>
      </c>
      <c r="L40" s="23" t="n">
        <v>606</v>
      </c>
      <c r="M40" s="23" t="n">
        <v>807</v>
      </c>
      <c r="N40" s="23" t="n">
        <v>3</v>
      </c>
      <c r="O40" s="24" t="n">
        <f aca="false">K40/J40</f>
        <v>0.577449370552819</v>
      </c>
      <c r="P40" s="24" t="n">
        <f aca="false">K40/(K40+L40)</f>
        <v>0.635159542444311</v>
      </c>
    </row>
    <row r="41" s="23" customFormat="true" ht="13.2" hidden="false" customHeight="false" outlineLevel="0" collapsed="false">
      <c r="F41" s="10"/>
      <c r="J41" s="11"/>
      <c r="K41" s="11"/>
      <c r="L41" s="11"/>
      <c r="M41" s="11"/>
      <c r="N41" s="11"/>
      <c r="O41" s="12"/>
      <c r="P41" s="12"/>
    </row>
    <row r="42" s="11" customFormat="true" ht="13.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s="11" customFormat="true" ht="13.2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s="11" customFormat="true" ht="13.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s="11" customFormat="true" ht="13.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s="11" customFormat="true" ht="13.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s="11" customFormat="true" ht="12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s="11" customFormat="true" ht="13.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s="11" customFormat="true" ht="13.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s="11" customFormat="true" ht="13.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s="11" customFormat="true" ht="13.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s="11" customFormat="true" ht="13.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s="11" customFormat="true" ht="13.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s="11" customFormat="true" ht="13.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s="11" customFormat="true" ht="13.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</row>
    <row r="56" s="11" customFormat="true" ht="13.2" hidden="false" customHeight="false" outlineLevel="0" collapsed="false">
      <c r="F56" s="14"/>
    </row>
  </sheetData>
  <mergeCells count="18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A51:I51"/>
    <mergeCell ref="A52:I52"/>
    <mergeCell ref="A53:I53"/>
    <mergeCell ref="A55:I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06T00:22:15Z</dcterms:modified>
  <cp:revision>0</cp:revision>
  <dc:subject/>
  <dc:title/>
</cp:coreProperties>
</file>